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 Online" sheetId="1" state="visible" r:id="rId2"/>
    <sheet name="Undergrad Online" sheetId="2" state="visible" r:id="rId3"/>
    <sheet name="Grad Face 2 Face" sheetId="3" state="visible" r:id="rId4"/>
    <sheet name="Undergrad Face 2 Fa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1">
  <si>
    <t xml:space="preserve">Fill in Yellow Fields Only</t>
  </si>
  <si>
    <t xml:space="preserve">15 week</t>
  </si>
  <si>
    <t xml:space="preserve">8 week</t>
  </si>
  <si>
    <t xml:space="preserve">12 week</t>
  </si>
  <si>
    <t xml:space="preserve">Units per course</t>
  </si>
  <si>
    <t xml:space="preserve">Number of weeks</t>
  </si>
  <si>
    <t xml:space="preserve">Hours per week direct instruction</t>
  </si>
  <si>
    <t xml:space="preserve">Hours per week other instruction</t>
  </si>
  <si>
    <t xml:space="preserve">Total per week</t>
  </si>
  <si>
    <t xml:space="preserve">Total per Semester</t>
  </si>
  <si>
    <t xml:space="preserve">This 3 unit course delivered over a 15 week period will approximate 12 hours per week of student work. This includes: 3 hours of direct faculty instruction through asynchronous online discussion (forums), and 9 hours that consists of faculty-guided instruction, learning activities, course projects and assessment. </t>
  </si>
  <si>
    <t xml:space="preserve">Credit Hour Distribution</t>
  </si>
  <si>
    <t xml:space="preserve">3 - hours of direct instruction by discussion (forums)</t>
  </si>
  <si>
    <t xml:space="preserve">2 - hours of faculty guided instruction (course content)</t>
  </si>
  <si>
    <t xml:space="preserve">2 - hours of learning activities and projects (experiential learning)</t>
  </si>
  <si>
    <t xml:space="preserve">2 - hours of assessment</t>
  </si>
  <si>
    <t xml:space="preserve">Total hours per week</t>
  </si>
  <si>
    <t xml:space="preserve">Total course hours</t>
  </si>
  <si>
    <t xml:space="preserve">5 week</t>
  </si>
  <si>
    <t xml:space="preserve">This 3 unit course delivered over a 15 week period will approximate 9 hours per week of student work. This includes: 3 hours of direct faculty instruction through asynchronous online discussion (forums), and 6 hours that consists of faculty-guided instruction, learning activities, course projects and assessment. </t>
  </si>
  <si>
    <t xml:space="preserve">7 wee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1</v>
      </c>
      <c r="E1" s="0" t="s">
        <v>2</v>
      </c>
      <c r="F1" s="0" t="s">
        <v>1</v>
      </c>
      <c r="G1" s="0" t="s">
        <v>2</v>
      </c>
      <c r="H1" s="0" t="s">
        <v>1</v>
      </c>
      <c r="I1" s="0" t="s">
        <v>2</v>
      </c>
      <c r="J1" s="0" t="s">
        <v>3</v>
      </c>
      <c r="K1" s="0" t="s">
        <v>3</v>
      </c>
      <c r="L1" s="0" t="s">
        <v>3</v>
      </c>
      <c r="M1" s="0" t="s">
        <v>3</v>
      </c>
    </row>
    <row r="2" customFormat="false" ht="15" hidden="false" customHeight="false" outlineLevel="0" collapsed="false">
      <c r="A2" s="0" t="s">
        <v>4</v>
      </c>
      <c r="B2" s="2" t="n">
        <v>3</v>
      </c>
      <c r="C2" s="2" t="n">
        <v>3</v>
      </c>
      <c r="D2" s="2" t="n">
        <v>4</v>
      </c>
      <c r="E2" s="2" t="n">
        <v>4</v>
      </c>
      <c r="F2" s="2" t="n">
        <v>1</v>
      </c>
      <c r="G2" s="2" t="n">
        <v>1</v>
      </c>
      <c r="H2" s="2" t="n">
        <v>2</v>
      </c>
      <c r="I2" s="2" t="n">
        <v>2</v>
      </c>
      <c r="J2" s="2" t="n">
        <v>4</v>
      </c>
      <c r="K2" s="2" t="n">
        <v>3</v>
      </c>
      <c r="L2" s="2" t="n">
        <v>2</v>
      </c>
      <c r="M2" s="2" t="n">
        <v>1</v>
      </c>
    </row>
    <row r="3" customFormat="false" ht="15" hidden="false" customHeight="false" outlineLevel="0" collapsed="false">
      <c r="A3" s="0" t="s">
        <v>5</v>
      </c>
      <c r="B3" s="2" t="n">
        <v>15</v>
      </c>
      <c r="C3" s="2" t="n">
        <v>8</v>
      </c>
      <c r="D3" s="2" t="n">
        <v>15</v>
      </c>
      <c r="E3" s="2" t="n">
        <v>8</v>
      </c>
      <c r="F3" s="2" t="n">
        <v>15</v>
      </c>
      <c r="G3" s="2" t="n">
        <v>8</v>
      </c>
      <c r="H3" s="2" t="n">
        <v>15</v>
      </c>
      <c r="I3" s="2" t="n">
        <v>8</v>
      </c>
      <c r="J3" s="2" t="n">
        <v>12</v>
      </c>
      <c r="K3" s="2" t="n">
        <v>12</v>
      </c>
      <c r="L3" s="2" t="n">
        <v>12</v>
      </c>
      <c r="M3" s="2" t="n">
        <v>12</v>
      </c>
    </row>
    <row r="4" customFormat="false" ht="15" hidden="false" customHeight="false" outlineLevel="0" collapsed="false">
      <c r="A4" s="0" t="s">
        <v>6</v>
      </c>
      <c r="B4" s="0" t="n">
        <f aca="false">B2</f>
        <v>3</v>
      </c>
      <c r="C4" s="0" t="n">
        <f aca="false">C2*1.87</f>
        <v>5.61</v>
      </c>
      <c r="D4" s="0" t="n">
        <f aca="false">D2</f>
        <v>4</v>
      </c>
      <c r="E4" s="0" t="n">
        <f aca="false">E2*1.875</f>
        <v>7.5</v>
      </c>
      <c r="F4" s="0" t="n">
        <f aca="false">F2</f>
        <v>1</v>
      </c>
      <c r="G4" s="0" t="n">
        <f aca="false">G2*1.875</f>
        <v>1.875</v>
      </c>
      <c r="H4" s="0" t="n">
        <f aca="false">H2</f>
        <v>2</v>
      </c>
      <c r="I4" s="0" t="n">
        <f aca="false">I2*1.875</f>
        <v>3.75</v>
      </c>
      <c r="J4" s="0" t="n">
        <f aca="false">J2*1.25</f>
        <v>5</v>
      </c>
      <c r="K4" s="0" t="n">
        <f aca="false">K2*1.25</f>
        <v>3.75</v>
      </c>
      <c r="L4" s="0" t="n">
        <f aca="false">L2*1.25</f>
        <v>2.5</v>
      </c>
      <c r="M4" s="0" t="n">
        <f aca="false">M2*1.25</f>
        <v>1.25</v>
      </c>
    </row>
    <row r="5" customFormat="false" ht="15" hidden="false" customHeight="false" outlineLevel="0" collapsed="false">
      <c r="A5" s="0" t="s">
        <v>7</v>
      </c>
      <c r="B5" s="0" t="n">
        <f aca="false">B4*3</f>
        <v>9</v>
      </c>
      <c r="C5" s="0" t="n">
        <f aca="false">C2*5.61</f>
        <v>16.83</v>
      </c>
      <c r="D5" s="0" t="n">
        <f aca="false">D4*3</f>
        <v>12</v>
      </c>
      <c r="E5" s="0" t="n">
        <f aca="false">E2*5.61</f>
        <v>22.44</v>
      </c>
      <c r="F5" s="0" t="n">
        <f aca="false">F4*3</f>
        <v>3</v>
      </c>
      <c r="G5" s="0" t="n">
        <f aca="false">G2*5.61</f>
        <v>5.61</v>
      </c>
      <c r="H5" s="0" t="n">
        <f aca="false">H4*3</f>
        <v>6</v>
      </c>
      <c r="I5" s="0" t="n">
        <f aca="false">I2*5.61</f>
        <v>11.22</v>
      </c>
      <c r="J5" s="0" t="n">
        <f aca="false">J4*3</f>
        <v>15</v>
      </c>
      <c r="K5" s="0" t="n">
        <f aca="false">K4*3</f>
        <v>11.25</v>
      </c>
      <c r="L5" s="0" t="n">
        <f aca="false">L4*3</f>
        <v>7.5</v>
      </c>
      <c r="M5" s="0" t="n">
        <f aca="false">M4*3</f>
        <v>3.75</v>
      </c>
    </row>
    <row r="6" customFormat="false" ht="15" hidden="false" customHeight="false" outlineLevel="0" collapsed="false">
      <c r="A6" s="3" t="s">
        <v>8</v>
      </c>
      <c r="B6" s="0" t="n">
        <f aca="false">SUM(B4:B5)</f>
        <v>12</v>
      </c>
      <c r="C6" s="0" t="n">
        <f aca="false">SUM(C4:C5)</f>
        <v>22.44</v>
      </c>
      <c r="D6" s="0" t="n">
        <f aca="false">SUM(D4:D5)</f>
        <v>16</v>
      </c>
      <c r="E6" s="0" t="n">
        <f aca="false">SUM(E4:E5)</f>
        <v>29.94</v>
      </c>
      <c r="F6" s="0" t="n">
        <f aca="false">SUM(F4:F5)</f>
        <v>4</v>
      </c>
      <c r="G6" s="0" t="n">
        <f aca="false">SUM(G4:G5)</f>
        <v>7.485</v>
      </c>
      <c r="H6" s="0" t="n">
        <f aca="false">SUM(H4:H5)</f>
        <v>8</v>
      </c>
      <c r="I6" s="0" t="n">
        <f aca="false">SUM(I4:I5)</f>
        <v>14.97</v>
      </c>
      <c r="J6" s="0" t="n">
        <f aca="false">SUM(J4:J5)</f>
        <v>20</v>
      </c>
      <c r="K6" s="0" t="n">
        <f aca="false">SUM(K4:K5)</f>
        <v>15</v>
      </c>
      <c r="L6" s="0" t="n">
        <f aca="false">SUM(L4:L5)</f>
        <v>10</v>
      </c>
      <c r="M6" s="0" t="n">
        <f aca="false">SUM(M4:M5)</f>
        <v>5</v>
      </c>
    </row>
    <row r="7" customFormat="false" ht="15" hidden="false" customHeight="false" outlineLevel="0" collapsed="false">
      <c r="A7" s="3" t="s">
        <v>9</v>
      </c>
      <c r="B7" s="0" t="n">
        <f aca="false">B3*B6</f>
        <v>180</v>
      </c>
      <c r="C7" s="0" t="n">
        <f aca="false">C3*C6</f>
        <v>179.52</v>
      </c>
      <c r="D7" s="0" t="n">
        <f aca="false">D3*D6</f>
        <v>240</v>
      </c>
      <c r="E7" s="0" t="n">
        <f aca="false">E3*E6</f>
        <v>239.52</v>
      </c>
      <c r="F7" s="0" t="n">
        <f aca="false">F3*F6</f>
        <v>60</v>
      </c>
      <c r="G7" s="0" t="n">
        <f aca="false">G3*G6</f>
        <v>59.88</v>
      </c>
      <c r="H7" s="0" t="n">
        <f aca="false">H3*H6</f>
        <v>120</v>
      </c>
      <c r="I7" s="0" t="n">
        <f aca="false">I3*I6</f>
        <v>119.76</v>
      </c>
      <c r="J7" s="0" t="n">
        <f aca="false">J3*J6</f>
        <v>240</v>
      </c>
      <c r="K7" s="0" t="n">
        <f aca="false">K3*K6</f>
        <v>180</v>
      </c>
      <c r="L7" s="0" t="n">
        <f aca="false">L3*L6</f>
        <v>120</v>
      </c>
      <c r="M7" s="0" t="n">
        <f aca="false">M3*M6</f>
        <v>60</v>
      </c>
    </row>
    <row r="8" customFormat="false" ht="75" hidden="false" customHeight="false" outlineLevel="0" collapsed="false">
      <c r="A8" s="4" t="s">
        <v>10</v>
      </c>
    </row>
    <row r="9" customFormat="false" ht="15" hidden="false" customHeight="false" outlineLevel="0" collapsed="false">
      <c r="A9" s="5" t="s">
        <v>11</v>
      </c>
    </row>
    <row r="10" customFormat="false" ht="15" hidden="false" customHeight="false" outlineLevel="0" collapsed="false">
      <c r="A10" s="0" t="s">
        <v>12</v>
      </c>
      <c r="B10" s="0" t="n">
        <f aca="false">B4</f>
        <v>3</v>
      </c>
      <c r="C10" s="0" t="n">
        <f aca="false">C4</f>
        <v>5.61</v>
      </c>
      <c r="D10" s="0" t="n">
        <f aca="false">D4</f>
        <v>4</v>
      </c>
      <c r="E10" s="0" t="n">
        <f aca="false">E4</f>
        <v>7.5</v>
      </c>
      <c r="F10" s="0" t="n">
        <f aca="false">F4</f>
        <v>1</v>
      </c>
      <c r="G10" s="0" t="n">
        <f aca="false">G4</f>
        <v>1.875</v>
      </c>
      <c r="H10" s="0" t="n">
        <f aca="false">H4</f>
        <v>2</v>
      </c>
      <c r="I10" s="0" t="n">
        <f aca="false">I4</f>
        <v>3.75</v>
      </c>
      <c r="J10" s="0" t="n">
        <f aca="false">J4</f>
        <v>5</v>
      </c>
      <c r="K10" s="0" t="n">
        <f aca="false">K4</f>
        <v>3.75</v>
      </c>
      <c r="L10" s="0" t="n">
        <f aca="false">L4</f>
        <v>2.5</v>
      </c>
      <c r="M10" s="0" t="n">
        <f aca="false">M4</f>
        <v>1.25</v>
      </c>
    </row>
    <row r="11" customFormat="false" ht="15" hidden="false" customHeight="false" outlineLevel="0" collapsed="false">
      <c r="A11" s="0" t="s">
        <v>13</v>
      </c>
      <c r="B11" s="2" t="n">
        <f aca="false">B10</f>
        <v>3</v>
      </c>
      <c r="C11" s="2" t="n">
        <f aca="false">C10</f>
        <v>5.61</v>
      </c>
      <c r="D11" s="2" t="n">
        <f aca="false">D10</f>
        <v>4</v>
      </c>
      <c r="E11" s="2" t="n">
        <f aca="false">E10</f>
        <v>7.5</v>
      </c>
      <c r="F11" s="2" t="n">
        <f aca="false">F10</f>
        <v>1</v>
      </c>
      <c r="G11" s="2" t="n">
        <f aca="false">G10</f>
        <v>1.875</v>
      </c>
      <c r="H11" s="2" t="n">
        <f aca="false">H10</f>
        <v>2</v>
      </c>
      <c r="I11" s="2" t="n">
        <f aca="false">I10</f>
        <v>3.75</v>
      </c>
      <c r="J11" s="2" t="n">
        <f aca="false">J10</f>
        <v>5</v>
      </c>
      <c r="K11" s="2" t="n">
        <f aca="false">K10</f>
        <v>3.75</v>
      </c>
      <c r="L11" s="2" t="n">
        <f aca="false">L10</f>
        <v>2.5</v>
      </c>
      <c r="M11" s="2" t="n">
        <f aca="false">M10</f>
        <v>1.25</v>
      </c>
    </row>
    <row r="12" customFormat="false" ht="15" hidden="false" customHeight="false" outlineLevel="0" collapsed="false">
      <c r="A12" s="0" t="s">
        <v>14</v>
      </c>
      <c r="B12" s="2" t="n">
        <f aca="false">B10</f>
        <v>3</v>
      </c>
      <c r="C12" s="2" t="n">
        <f aca="false">C10</f>
        <v>5.61</v>
      </c>
      <c r="D12" s="2" t="n">
        <f aca="false">D10</f>
        <v>4</v>
      </c>
      <c r="E12" s="2" t="n">
        <f aca="false">E10</f>
        <v>7.5</v>
      </c>
      <c r="F12" s="2" t="n">
        <f aca="false">F10</f>
        <v>1</v>
      </c>
      <c r="G12" s="2" t="n">
        <f aca="false">G10</f>
        <v>1.875</v>
      </c>
      <c r="H12" s="2" t="n">
        <f aca="false">H10</f>
        <v>2</v>
      </c>
      <c r="I12" s="2" t="n">
        <f aca="false">I10</f>
        <v>3.75</v>
      </c>
      <c r="J12" s="2" t="n">
        <f aca="false">J10</f>
        <v>5</v>
      </c>
      <c r="K12" s="2" t="n">
        <f aca="false">K10</f>
        <v>3.75</v>
      </c>
      <c r="L12" s="2" t="n">
        <f aca="false">L10</f>
        <v>2.5</v>
      </c>
      <c r="M12" s="2" t="n">
        <f aca="false">M10</f>
        <v>1.25</v>
      </c>
    </row>
    <row r="13" customFormat="false" ht="15" hidden="false" customHeight="false" outlineLevel="0" collapsed="false">
      <c r="A13" s="0" t="s">
        <v>15</v>
      </c>
      <c r="B13" s="2" t="n">
        <f aca="false">B10</f>
        <v>3</v>
      </c>
      <c r="C13" s="2" t="n">
        <f aca="false">C10</f>
        <v>5.61</v>
      </c>
      <c r="D13" s="2" t="n">
        <f aca="false">D10</f>
        <v>4</v>
      </c>
      <c r="E13" s="2" t="n">
        <f aca="false">E10</f>
        <v>7.5</v>
      </c>
      <c r="F13" s="2" t="n">
        <f aca="false">F10</f>
        <v>1</v>
      </c>
      <c r="G13" s="2" t="n">
        <f aca="false">G10</f>
        <v>1.875</v>
      </c>
      <c r="H13" s="2" t="n">
        <f aca="false">H10</f>
        <v>2</v>
      </c>
      <c r="I13" s="2" t="n">
        <f aca="false">I10</f>
        <v>3.75</v>
      </c>
      <c r="J13" s="2" t="n">
        <f aca="false">J10</f>
        <v>5</v>
      </c>
      <c r="K13" s="2" t="n">
        <f aca="false">K10</f>
        <v>3.75</v>
      </c>
      <c r="L13" s="2" t="n">
        <f aca="false">L10</f>
        <v>2.5</v>
      </c>
      <c r="M13" s="2" t="n">
        <f aca="false">M10</f>
        <v>1.25</v>
      </c>
    </row>
    <row r="14" customFormat="false" ht="15" hidden="false" customHeight="false" outlineLevel="0" collapsed="false">
      <c r="A14" s="3" t="s">
        <v>16</v>
      </c>
      <c r="B14" s="0" t="n">
        <f aca="false">SUM(B10:B13)</f>
        <v>12</v>
      </c>
      <c r="C14" s="0" t="n">
        <f aca="false">SUM(C10:C13)</f>
        <v>22.44</v>
      </c>
      <c r="D14" s="0" t="n">
        <f aca="false">SUM(D10:D13)</f>
        <v>16</v>
      </c>
      <c r="E14" s="0" t="n">
        <f aca="false">SUM(E10:E13)</f>
        <v>30</v>
      </c>
      <c r="F14" s="0" t="n">
        <f aca="false">SUM(F10:F13)</f>
        <v>4</v>
      </c>
      <c r="G14" s="0" t="n">
        <f aca="false">SUM(G10:G13)</f>
        <v>7.5</v>
      </c>
      <c r="H14" s="0" t="n">
        <f aca="false">SUM(H10:H13)</f>
        <v>8</v>
      </c>
      <c r="I14" s="0" t="n">
        <f aca="false">SUM(I10:I13)</f>
        <v>15</v>
      </c>
      <c r="J14" s="0" t="n">
        <f aca="false">SUM(J10:J13)</f>
        <v>20</v>
      </c>
      <c r="K14" s="0" t="n">
        <f aca="false">SUM(K10:K13)</f>
        <v>15</v>
      </c>
      <c r="L14" s="0" t="n">
        <f aca="false">SUM(L10:L13)</f>
        <v>10</v>
      </c>
      <c r="M14" s="0" t="n">
        <f aca="false">SUM(M10:M13)</f>
        <v>5</v>
      </c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 t="s">
        <v>17</v>
      </c>
      <c r="B16" s="0" t="n">
        <f aca="false">(B14)*B3</f>
        <v>180</v>
      </c>
      <c r="C16" s="0" t="n">
        <f aca="false">(C14)*C3</f>
        <v>179.52</v>
      </c>
      <c r="D16" s="0" t="n">
        <f aca="false">(D14)*D3</f>
        <v>240</v>
      </c>
      <c r="E16" s="0" t="n">
        <f aca="false">(E14)*E3</f>
        <v>240</v>
      </c>
      <c r="F16" s="0" t="n">
        <f aca="false">(F14)*F3</f>
        <v>60</v>
      </c>
      <c r="G16" s="0" t="n">
        <f aca="false">(G14)*G3</f>
        <v>60</v>
      </c>
      <c r="H16" s="0" t="n">
        <f aca="false">(H14)*H3</f>
        <v>120</v>
      </c>
      <c r="I16" s="0" t="n">
        <f aca="false">(I14)*I3</f>
        <v>120</v>
      </c>
      <c r="J16" s="0" t="n">
        <f aca="false">J14*J3</f>
        <v>240</v>
      </c>
      <c r="K16" s="0" t="n">
        <f aca="false">K14*K3</f>
        <v>180</v>
      </c>
      <c r="L16" s="0" t="n">
        <f aca="false">L14*L3</f>
        <v>120</v>
      </c>
      <c r="M16" s="0" t="n">
        <f aca="false">M14*M3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8.85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18</v>
      </c>
      <c r="E1" s="0" t="s">
        <v>1</v>
      </c>
      <c r="F1" s="0" t="s">
        <v>2</v>
      </c>
      <c r="G1" s="0" t="s">
        <v>18</v>
      </c>
      <c r="H1" s="0" t="s">
        <v>1</v>
      </c>
      <c r="I1" s="0" t="s">
        <v>2</v>
      </c>
      <c r="J1" s="0" t="s">
        <v>18</v>
      </c>
      <c r="K1" s="0" t="s">
        <v>1</v>
      </c>
      <c r="L1" s="0" t="s">
        <v>2</v>
      </c>
      <c r="M1" s="0" t="s">
        <v>18</v>
      </c>
    </row>
    <row r="2" customFormat="false" ht="15" hidden="false" customHeight="false" outlineLevel="0" collapsed="false">
      <c r="A2" s="0" t="s">
        <v>4</v>
      </c>
      <c r="B2" s="2" t="n">
        <v>3</v>
      </c>
      <c r="C2" s="2" t="n">
        <v>3</v>
      </c>
      <c r="D2" s="2" t="n">
        <v>3</v>
      </c>
      <c r="E2" s="2" t="n">
        <v>4</v>
      </c>
      <c r="F2" s="2" t="n">
        <v>4</v>
      </c>
      <c r="G2" s="2" t="n">
        <v>4</v>
      </c>
      <c r="H2" s="2" t="n">
        <v>2</v>
      </c>
      <c r="I2" s="2" t="n">
        <v>2</v>
      </c>
      <c r="J2" s="2" t="n">
        <v>2</v>
      </c>
      <c r="K2" s="2" t="n">
        <v>1</v>
      </c>
      <c r="L2" s="2" t="n">
        <v>1</v>
      </c>
      <c r="M2" s="2" t="n">
        <v>1</v>
      </c>
    </row>
    <row r="3" customFormat="false" ht="15" hidden="false" customHeight="false" outlineLevel="0" collapsed="false">
      <c r="A3" s="0" t="s">
        <v>5</v>
      </c>
      <c r="B3" s="2" t="n">
        <v>15</v>
      </c>
      <c r="C3" s="2" t="n">
        <v>8</v>
      </c>
      <c r="D3" s="2" t="n">
        <v>5</v>
      </c>
      <c r="E3" s="2" t="n">
        <v>15</v>
      </c>
      <c r="F3" s="2" t="n">
        <v>8</v>
      </c>
      <c r="G3" s="2" t="n">
        <v>5</v>
      </c>
      <c r="H3" s="2" t="n">
        <v>15</v>
      </c>
      <c r="I3" s="2" t="n">
        <v>8</v>
      </c>
      <c r="J3" s="2" t="n">
        <v>5</v>
      </c>
      <c r="K3" s="2" t="n">
        <v>15</v>
      </c>
      <c r="L3" s="2" t="n">
        <v>8</v>
      </c>
      <c r="M3" s="2" t="n">
        <v>5</v>
      </c>
    </row>
    <row r="4" customFormat="false" ht="15" hidden="false" customHeight="false" outlineLevel="0" collapsed="false">
      <c r="A4" s="0" t="s">
        <v>6</v>
      </c>
      <c r="B4" s="0" t="n">
        <f aca="false">45/B3</f>
        <v>3</v>
      </c>
      <c r="C4" s="0" t="n">
        <f aca="false">45/C3</f>
        <v>5.625</v>
      </c>
      <c r="D4" s="0" t="n">
        <f aca="false">45/D3</f>
        <v>9</v>
      </c>
      <c r="E4" s="0" t="n">
        <f aca="false">60/E3</f>
        <v>4</v>
      </c>
      <c r="F4" s="0" t="n">
        <f aca="false">60/F3</f>
        <v>7.5</v>
      </c>
      <c r="G4" s="0" t="n">
        <f aca="false">60/G3</f>
        <v>12</v>
      </c>
      <c r="H4" s="0" t="n">
        <f aca="false">30/H3</f>
        <v>2</v>
      </c>
      <c r="I4" s="0" t="n">
        <f aca="false">30/I3</f>
        <v>3.75</v>
      </c>
      <c r="J4" s="0" t="n">
        <f aca="false">30/J3</f>
        <v>6</v>
      </c>
      <c r="K4" s="0" t="n">
        <f aca="false">15/K3</f>
        <v>1</v>
      </c>
      <c r="L4" s="0" t="n">
        <f aca="false">15/L3</f>
        <v>1.875</v>
      </c>
      <c r="M4" s="0" t="n">
        <f aca="false">15/M3</f>
        <v>3</v>
      </c>
    </row>
    <row r="5" customFormat="false" ht="15" hidden="false" customHeight="false" outlineLevel="0" collapsed="false">
      <c r="A5" s="0" t="s">
        <v>7</v>
      </c>
      <c r="B5" s="0" t="n">
        <f aca="false">B4*2</f>
        <v>6</v>
      </c>
      <c r="C5" s="0" t="n">
        <f aca="false">C4*2</f>
        <v>11.25</v>
      </c>
      <c r="D5" s="0" t="n">
        <f aca="false">D4*2</f>
        <v>18</v>
      </c>
      <c r="E5" s="0" t="n">
        <f aca="false">E4*2</f>
        <v>8</v>
      </c>
      <c r="F5" s="0" t="n">
        <f aca="false">F4*2</f>
        <v>15</v>
      </c>
      <c r="G5" s="0" t="n">
        <f aca="false">G4*2</f>
        <v>24</v>
      </c>
      <c r="H5" s="0" t="n">
        <f aca="false">H4*2</f>
        <v>4</v>
      </c>
      <c r="I5" s="0" t="n">
        <f aca="false">I4*2</f>
        <v>7.5</v>
      </c>
      <c r="J5" s="0" t="n">
        <f aca="false">J4*2</f>
        <v>12</v>
      </c>
      <c r="K5" s="0" t="n">
        <f aca="false">K4*2</f>
        <v>2</v>
      </c>
      <c r="L5" s="0" t="n">
        <f aca="false">L4*2</f>
        <v>3.75</v>
      </c>
      <c r="M5" s="0" t="n">
        <f aca="false">M4*2</f>
        <v>6</v>
      </c>
    </row>
    <row r="6" customFormat="false" ht="15" hidden="false" customHeight="false" outlineLevel="0" collapsed="false">
      <c r="A6" s="3" t="s">
        <v>8</v>
      </c>
      <c r="B6" s="0" t="n">
        <f aca="false">SUM(B4:B5)</f>
        <v>9</v>
      </c>
      <c r="C6" s="0" t="n">
        <f aca="false">SUM(C4:C5)</f>
        <v>16.875</v>
      </c>
      <c r="D6" s="0" t="n">
        <f aca="false">SUM(D4:D5)</f>
        <v>27</v>
      </c>
      <c r="E6" s="0" t="n">
        <f aca="false">SUM(E4:E5)</f>
        <v>12</v>
      </c>
      <c r="F6" s="0" t="n">
        <f aca="false">SUM(F4:F5)</f>
        <v>22.5</v>
      </c>
      <c r="G6" s="0" t="n">
        <f aca="false">SUM(G4:G5)</f>
        <v>36</v>
      </c>
      <c r="H6" s="0" t="n">
        <f aca="false">SUM(H4:H5)</f>
        <v>6</v>
      </c>
      <c r="I6" s="0" t="n">
        <f aca="false">SUM(I4:I5)</f>
        <v>11.25</v>
      </c>
      <c r="J6" s="0" t="n">
        <f aca="false">SUM(J4:J5)</f>
        <v>18</v>
      </c>
      <c r="K6" s="0" t="n">
        <f aca="false">SUM(K4:K5)</f>
        <v>3</v>
      </c>
      <c r="L6" s="0" t="n">
        <f aca="false">SUM(L4:L5)</f>
        <v>5.625</v>
      </c>
      <c r="M6" s="0" t="n">
        <f aca="false">SUM(M4:M5)</f>
        <v>9</v>
      </c>
    </row>
    <row r="7" customFormat="false" ht="15" hidden="false" customHeight="false" outlineLevel="0" collapsed="false">
      <c r="A7" s="3" t="s">
        <v>9</v>
      </c>
      <c r="B7" s="0" t="n">
        <f aca="false">B3*B6</f>
        <v>135</v>
      </c>
      <c r="C7" s="0" t="n">
        <f aca="false">C3*C6</f>
        <v>135</v>
      </c>
      <c r="D7" s="0" t="n">
        <f aca="false">D3*D6</f>
        <v>135</v>
      </c>
      <c r="E7" s="0" t="n">
        <f aca="false">E3*E6</f>
        <v>180</v>
      </c>
      <c r="F7" s="0" t="n">
        <f aca="false">F3*F6</f>
        <v>180</v>
      </c>
      <c r="G7" s="0" t="n">
        <f aca="false">G3*G6</f>
        <v>180</v>
      </c>
      <c r="H7" s="0" t="n">
        <f aca="false">H3*H6</f>
        <v>90</v>
      </c>
      <c r="I7" s="0" t="n">
        <f aca="false">I3*I6</f>
        <v>90</v>
      </c>
      <c r="J7" s="0" t="n">
        <f aca="false">J3*J6</f>
        <v>90</v>
      </c>
      <c r="K7" s="0" t="n">
        <f aca="false">K3*K6</f>
        <v>45</v>
      </c>
      <c r="L7" s="0" t="n">
        <f aca="false">L3*L6</f>
        <v>45</v>
      </c>
      <c r="M7" s="0" t="n">
        <f aca="false">M3*M6</f>
        <v>45</v>
      </c>
    </row>
    <row r="8" customFormat="false" ht="75" hidden="false" customHeight="false" outlineLevel="0" collapsed="false">
      <c r="A8" s="4" t="s">
        <v>19</v>
      </c>
    </row>
    <row r="9" customFormat="false" ht="15" hidden="false" customHeight="false" outlineLevel="0" collapsed="false">
      <c r="A9" s="5" t="s">
        <v>11</v>
      </c>
    </row>
    <row r="10" customFormat="false" ht="15" hidden="false" customHeight="false" outlineLevel="0" collapsed="false">
      <c r="A10" s="0" t="s">
        <v>12</v>
      </c>
      <c r="B10" s="0" t="n">
        <f aca="false">B4</f>
        <v>3</v>
      </c>
      <c r="C10" s="0" t="n">
        <f aca="false">C4</f>
        <v>5.625</v>
      </c>
      <c r="D10" s="0" t="n">
        <f aca="false">D4</f>
        <v>9</v>
      </c>
      <c r="E10" s="0" t="n">
        <f aca="false">E4</f>
        <v>4</v>
      </c>
      <c r="F10" s="0" t="n">
        <f aca="false">F4</f>
        <v>7.5</v>
      </c>
      <c r="G10" s="0" t="n">
        <f aca="false">G4</f>
        <v>12</v>
      </c>
      <c r="H10" s="0" t="n">
        <f aca="false">H4</f>
        <v>2</v>
      </c>
      <c r="I10" s="0" t="n">
        <f aca="false">I4</f>
        <v>3.75</v>
      </c>
      <c r="J10" s="0" t="n">
        <f aca="false">J4</f>
        <v>6</v>
      </c>
      <c r="K10" s="0" t="n">
        <f aca="false">K4</f>
        <v>1</v>
      </c>
      <c r="L10" s="0" t="n">
        <f aca="false">L4</f>
        <v>1.875</v>
      </c>
      <c r="M10" s="0" t="n">
        <f aca="false">M4</f>
        <v>3</v>
      </c>
    </row>
    <row r="11" customFormat="false" ht="15" hidden="false" customHeight="false" outlineLevel="0" collapsed="false">
      <c r="A11" s="0" t="s">
        <v>13</v>
      </c>
      <c r="B11" s="2" t="n">
        <f aca="false">B10*0.666666666666666</f>
        <v>2</v>
      </c>
      <c r="C11" s="2" t="n">
        <f aca="false">C10*0.666666666666666</f>
        <v>3.75</v>
      </c>
      <c r="D11" s="2" t="n">
        <f aca="false">D10*0.666666666666666</f>
        <v>5.99999999999999</v>
      </c>
      <c r="E11" s="2" t="n">
        <f aca="false">E10*0.666666666666666</f>
        <v>2.66666666666666</v>
      </c>
      <c r="F11" s="2" t="n">
        <f aca="false">F10*0.666666666666666</f>
        <v>5</v>
      </c>
      <c r="G11" s="2" t="n">
        <f aca="false">G10*0.666666666666666</f>
        <v>7.99999999999999</v>
      </c>
      <c r="H11" s="2" t="n">
        <f aca="false">H10*0.666666666666666</f>
        <v>1.33333333333333</v>
      </c>
      <c r="I11" s="2" t="n">
        <f aca="false">I10*0.666666666666666</f>
        <v>2.5</v>
      </c>
      <c r="J11" s="2" t="n">
        <f aca="false">J10*0.666666666666666</f>
        <v>4</v>
      </c>
      <c r="K11" s="2" t="n">
        <f aca="false">K10*0.666666666666666</f>
        <v>0.666666666666666</v>
      </c>
      <c r="L11" s="2" t="n">
        <f aca="false">L10*0.666666666666666</f>
        <v>1.25</v>
      </c>
      <c r="M11" s="2" t="n">
        <f aca="false">M10*0.666666666666666</f>
        <v>2</v>
      </c>
    </row>
    <row r="12" customFormat="false" ht="15" hidden="false" customHeight="false" outlineLevel="0" collapsed="false">
      <c r="A12" s="0" t="s">
        <v>14</v>
      </c>
      <c r="B12" s="2" t="n">
        <f aca="false">B10*0.666666666666666</f>
        <v>2</v>
      </c>
      <c r="C12" s="2" t="n">
        <f aca="false">C10*0.666666666666666</f>
        <v>3.75</v>
      </c>
      <c r="D12" s="2" t="n">
        <f aca="false">D10*0.666666666666666</f>
        <v>5.99999999999999</v>
      </c>
      <c r="E12" s="2" t="n">
        <f aca="false">E10*0.666666666666666</f>
        <v>2.66666666666666</v>
      </c>
      <c r="F12" s="2" t="n">
        <f aca="false">F10*0.666666666666666</f>
        <v>5</v>
      </c>
      <c r="G12" s="2" t="n">
        <f aca="false">G10*0.666666666666666</f>
        <v>7.99999999999999</v>
      </c>
      <c r="H12" s="2" t="n">
        <f aca="false">H10*0.666666666666666</f>
        <v>1.33333333333333</v>
      </c>
      <c r="I12" s="2" t="n">
        <f aca="false">I10*0.666666666666666</f>
        <v>2.5</v>
      </c>
      <c r="J12" s="2" t="n">
        <f aca="false">J10*0.666666666666666</f>
        <v>4</v>
      </c>
      <c r="K12" s="2" t="n">
        <f aca="false">K10*0.666666666666666</f>
        <v>0.666666666666666</v>
      </c>
      <c r="L12" s="2" t="n">
        <f aca="false">L10*0.666666666666666</f>
        <v>1.25</v>
      </c>
      <c r="M12" s="2" t="n">
        <f aca="false">M10*0.666666666666666</f>
        <v>2</v>
      </c>
    </row>
    <row r="13" customFormat="false" ht="15" hidden="false" customHeight="false" outlineLevel="0" collapsed="false">
      <c r="A13" s="0" t="s">
        <v>15</v>
      </c>
      <c r="B13" s="2" t="n">
        <f aca="false">B10*0.666666666666666</f>
        <v>2</v>
      </c>
      <c r="C13" s="2" t="n">
        <f aca="false">C10*0.666666666666666</f>
        <v>3.75</v>
      </c>
      <c r="D13" s="2" t="n">
        <f aca="false">D10*0.666666666666666</f>
        <v>5.99999999999999</v>
      </c>
      <c r="E13" s="2" t="n">
        <f aca="false">E10*0.666666666666666</f>
        <v>2.66666666666666</v>
      </c>
      <c r="F13" s="2" t="n">
        <f aca="false">F10*0.666666666666666</f>
        <v>5</v>
      </c>
      <c r="G13" s="2" t="n">
        <f aca="false">G10*0.666666666666666</f>
        <v>7.99999999999999</v>
      </c>
      <c r="H13" s="2" t="n">
        <f aca="false">H10*0.666666666666666</f>
        <v>1.33333333333333</v>
      </c>
      <c r="I13" s="2" t="n">
        <f aca="false">I10*0.666666666666666</f>
        <v>2.5</v>
      </c>
      <c r="J13" s="2" t="n">
        <f aca="false">J10*0.666666666666666</f>
        <v>4</v>
      </c>
      <c r="K13" s="2" t="n">
        <f aca="false">K10*0.666666666666666</f>
        <v>0.666666666666666</v>
      </c>
      <c r="L13" s="2" t="n">
        <f aca="false">L10*0.666666666666666</f>
        <v>1.25</v>
      </c>
      <c r="M13" s="2" t="n">
        <f aca="false">M10*0.666666666666666</f>
        <v>2</v>
      </c>
    </row>
    <row r="14" customFormat="false" ht="15" hidden="false" customHeight="false" outlineLevel="0" collapsed="false">
      <c r="A14" s="3" t="s">
        <v>16</v>
      </c>
      <c r="B14" s="0" t="n">
        <f aca="false">SUM(B10:B13)</f>
        <v>8.99999999999999</v>
      </c>
      <c r="C14" s="0" t="n">
        <f aca="false">SUM(C10:C13)</f>
        <v>16.875</v>
      </c>
      <c r="D14" s="0" t="n">
        <f aca="false">SUM(D10:D13)</f>
        <v>27</v>
      </c>
      <c r="E14" s="0" t="n">
        <f aca="false">SUM(E10:E13)</f>
        <v>12</v>
      </c>
      <c r="F14" s="0" t="n">
        <f aca="false">SUM(F10:F13)</f>
        <v>22.5</v>
      </c>
      <c r="G14" s="0" t="n">
        <f aca="false">SUM(G10:G13)</f>
        <v>36</v>
      </c>
      <c r="H14" s="0" t="n">
        <f aca="false">SUM(H10:H13)</f>
        <v>6</v>
      </c>
      <c r="I14" s="0" t="n">
        <f aca="false">SUM(I10:I13)</f>
        <v>11.25</v>
      </c>
      <c r="J14" s="0" t="n">
        <f aca="false">SUM(J10:J13)</f>
        <v>18</v>
      </c>
      <c r="K14" s="0" t="n">
        <f aca="false">SUM(K10:K13)</f>
        <v>3</v>
      </c>
      <c r="L14" s="0" t="n">
        <f aca="false">SUM(L10:L13)</f>
        <v>5.625</v>
      </c>
      <c r="M14" s="0" t="n">
        <f aca="false">SUM(M10:M13)</f>
        <v>8.99999999999999</v>
      </c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 t="s">
        <v>17</v>
      </c>
      <c r="B16" s="0" t="n">
        <f aca="false">(B14)*B3</f>
        <v>135</v>
      </c>
      <c r="C16" s="0" t="n">
        <f aca="false">(C14)*C3</f>
        <v>135</v>
      </c>
      <c r="D16" s="0" t="n">
        <f aca="false">(D14)*D3</f>
        <v>135</v>
      </c>
      <c r="E16" s="0" t="n">
        <f aca="false">(E14)*E3</f>
        <v>180</v>
      </c>
      <c r="F16" s="0" t="n">
        <f aca="false">(F14)*F3</f>
        <v>180</v>
      </c>
      <c r="G16" s="0" t="n">
        <f aca="false">(G14)*G3</f>
        <v>180</v>
      </c>
      <c r="H16" s="0" t="n">
        <f aca="false">(H14)*H3</f>
        <v>89.9999999999999</v>
      </c>
      <c r="I16" s="0" t="n">
        <f aca="false">(I14)*I3</f>
        <v>89.9999999999999</v>
      </c>
      <c r="J16" s="0" t="n">
        <f aca="false">(J14)*J3</f>
        <v>89.9999999999999</v>
      </c>
      <c r="K16" s="0" t="n">
        <f aca="false">(K14)*K3</f>
        <v>45</v>
      </c>
      <c r="L16" s="0" t="n">
        <f aca="false">(L14)*L3</f>
        <v>45</v>
      </c>
      <c r="M16" s="0" t="n">
        <f aca="false">(M14)*M3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1</v>
      </c>
      <c r="E1" s="0" t="s">
        <v>2</v>
      </c>
      <c r="F1" s="0" t="s">
        <v>1</v>
      </c>
      <c r="G1" s="0" t="s">
        <v>2</v>
      </c>
      <c r="H1" s="0" t="s">
        <v>1</v>
      </c>
      <c r="I1" s="0" t="s">
        <v>2</v>
      </c>
      <c r="J1" s="0" t="s">
        <v>20</v>
      </c>
      <c r="K1" s="0" t="s">
        <v>20</v>
      </c>
      <c r="L1" s="0" t="s">
        <v>20</v>
      </c>
      <c r="M1" s="0" t="s">
        <v>20</v>
      </c>
    </row>
    <row r="2" customFormat="false" ht="15" hidden="false" customHeight="false" outlineLevel="0" collapsed="false">
      <c r="A2" s="0" t="s">
        <v>4</v>
      </c>
      <c r="B2" s="2" t="n">
        <v>3</v>
      </c>
      <c r="C2" s="2" t="n">
        <v>3</v>
      </c>
      <c r="D2" s="2" t="n">
        <v>4</v>
      </c>
      <c r="E2" s="2" t="n">
        <v>4</v>
      </c>
      <c r="F2" s="2" t="n">
        <v>2</v>
      </c>
      <c r="G2" s="2" t="n">
        <v>2</v>
      </c>
      <c r="H2" s="2" t="n">
        <v>1</v>
      </c>
      <c r="I2" s="2" t="n">
        <v>1</v>
      </c>
      <c r="J2" s="2" t="n">
        <v>3</v>
      </c>
      <c r="K2" s="2" t="n">
        <v>4</v>
      </c>
      <c r="L2" s="2" t="n">
        <v>2</v>
      </c>
      <c r="M2" s="2" t="n">
        <v>1</v>
      </c>
    </row>
    <row r="3" customFormat="false" ht="15" hidden="false" customHeight="false" outlineLevel="0" collapsed="false">
      <c r="A3" s="0" t="s">
        <v>5</v>
      </c>
      <c r="B3" s="2" t="n">
        <v>15</v>
      </c>
      <c r="C3" s="2" t="n">
        <v>8</v>
      </c>
      <c r="D3" s="2" t="n">
        <v>15</v>
      </c>
      <c r="E3" s="2" t="n">
        <v>8</v>
      </c>
      <c r="F3" s="2" t="n">
        <v>15</v>
      </c>
      <c r="G3" s="2" t="n">
        <v>8</v>
      </c>
      <c r="H3" s="2" t="n">
        <v>15</v>
      </c>
      <c r="I3" s="2" t="n">
        <v>8</v>
      </c>
      <c r="J3" s="2" t="n">
        <v>7</v>
      </c>
      <c r="K3" s="2" t="n">
        <v>7</v>
      </c>
      <c r="L3" s="2" t="n">
        <v>7</v>
      </c>
      <c r="M3" s="2" t="n">
        <v>7</v>
      </c>
    </row>
    <row r="4" customFormat="false" ht="15" hidden="false" customHeight="false" outlineLevel="0" collapsed="false">
      <c r="A4" s="0" t="s">
        <v>6</v>
      </c>
      <c r="B4" s="0" t="n">
        <f aca="false">45/B3</f>
        <v>3</v>
      </c>
      <c r="C4" s="0" t="n">
        <f aca="false">45/C3</f>
        <v>5.625</v>
      </c>
      <c r="D4" s="0" t="n">
        <f aca="false">60/D3</f>
        <v>4</v>
      </c>
      <c r="E4" s="0" t="n">
        <f aca="false">60/E3</f>
        <v>7.5</v>
      </c>
      <c r="F4" s="0" t="n">
        <f aca="false">30/F3</f>
        <v>2</v>
      </c>
      <c r="G4" s="0" t="n">
        <f aca="false">30/G3</f>
        <v>3.75</v>
      </c>
      <c r="H4" s="0" t="n">
        <f aca="false">15/H3</f>
        <v>1</v>
      </c>
      <c r="I4" s="0" t="n">
        <f aca="false">15/I3</f>
        <v>1.875</v>
      </c>
      <c r="J4" s="0" t="n">
        <f aca="false">45/J3</f>
        <v>6.42857142857143</v>
      </c>
      <c r="K4" s="0" t="n">
        <f aca="false">60/K3</f>
        <v>8.57142857142857</v>
      </c>
      <c r="L4" s="0" t="n">
        <f aca="false">30/L3</f>
        <v>4.28571428571429</v>
      </c>
      <c r="M4" s="0" t="n">
        <f aca="false">15/M3</f>
        <v>2.14285714285714</v>
      </c>
    </row>
    <row r="5" customFormat="false" ht="15" hidden="false" customHeight="false" outlineLevel="0" collapsed="false">
      <c r="A5" s="0" t="s">
        <v>7</v>
      </c>
      <c r="B5" s="0" t="n">
        <f aca="false">B4*3</f>
        <v>9</v>
      </c>
      <c r="C5" s="0" t="n">
        <f aca="false">C4*3</f>
        <v>16.875</v>
      </c>
      <c r="D5" s="0" t="n">
        <f aca="false">D4*3</f>
        <v>12</v>
      </c>
      <c r="E5" s="0" t="n">
        <f aca="false">E4*3</f>
        <v>22.5</v>
      </c>
      <c r="F5" s="0" t="n">
        <f aca="false">F4*3</f>
        <v>6</v>
      </c>
      <c r="G5" s="0" t="n">
        <f aca="false">G4*3</f>
        <v>11.25</v>
      </c>
      <c r="H5" s="0" t="n">
        <f aca="false">H4*3</f>
        <v>3</v>
      </c>
      <c r="I5" s="0" t="n">
        <f aca="false">I4*3</f>
        <v>5.625</v>
      </c>
      <c r="J5" s="0" t="n">
        <f aca="false">J4*3</f>
        <v>19.2857142857143</v>
      </c>
      <c r="K5" s="0" t="n">
        <f aca="false">K4*3</f>
        <v>25.7142857142857</v>
      </c>
      <c r="L5" s="0" t="n">
        <f aca="false">L4*3</f>
        <v>12.8571428571429</v>
      </c>
      <c r="M5" s="0" t="n">
        <f aca="false">M4*3</f>
        <v>6.42857142857143</v>
      </c>
    </row>
    <row r="6" customFormat="false" ht="15" hidden="false" customHeight="false" outlineLevel="0" collapsed="false">
      <c r="A6" s="3" t="s">
        <v>8</v>
      </c>
      <c r="B6" s="0" t="n">
        <f aca="false">SUM(B4:B5)</f>
        <v>12</v>
      </c>
      <c r="C6" s="0" t="n">
        <f aca="false">SUM(C4:C5)</f>
        <v>22.5</v>
      </c>
      <c r="D6" s="0" t="n">
        <f aca="false">SUM(D4:D5)</f>
        <v>16</v>
      </c>
      <c r="E6" s="0" t="n">
        <f aca="false">SUM(E4:E5)</f>
        <v>30</v>
      </c>
      <c r="F6" s="0" t="n">
        <f aca="false">SUM(F4:F5)</f>
        <v>8</v>
      </c>
      <c r="G6" s="0" t="n">
        <f aca="false">SUM(G4:G5)</f>
        <v>15</v>
      </c>
      <c r="H6" s="0" t="n">
        <f aca="false">SUM(H4:H5)</f>
        <v>4</v>
      </c>
      <c r="I6" s="0" t="n">
        <f aca="false">SUM(I4:I5)</f>
        <v>7.5</v>
      </c>
      <c r="J6" s="0" t="n">
        <f aca="false">SUM(J4:J5)</f>
        <v>25.7142857142857</v>
      </c>
      <c r="K6" s="0" t="n">
        <f aca="false">SUM(K4:K5)</f>
        <v>34.2857142857143</v>
      </c>
      <c r="L6" s="0" t="n">
        <f aca="false">SUM(L4:L5)</f>
        <v>17.1428571428571</v>
      </c>
      <c r="M6" s="0" t="n">
        <f aca="false">SUM(M4:M5)</f>
        <v>8.57142857142857</v>
      </c>
    </row>
    <row r="7" customFormat="false" ht="15" hidden="false" customHeight="false" outlineLevel="0" collapsed="false">
      <c r="A7" s="3" t="s">
        <v>9</v>
      </c>
      <c r="B7" s="0" t="n">
        <f aca="false">B3*B6</f>
        <v>180</v>
      </c>
      <c r="C7" s="0" t="n">
        <f aca="false">C3*C6</f>
        <v>180</v>
      </c>
      <c r="D7" s="0" t="n">
        <f aca="false">D3*D6</f>
        <v>240</v>
      </c>
      <c r="E7" s="0" t="n">
        <f aca="false">E3*E6</f>
        <v>240</v>
      </c>
      <c r="F7" s="0" t="n">
        <f aca="false">F3*F6</f>
        <v>120</v>
      </c>
      <c r="G7" s="0" t="n">
        <f aca="false">G3*G6</f>
        <v>120</v>
      </c>
      <c r="H7" s="0" t="n">
        <f aca="false">H3*H6</f>
        <v>60</v>
      </c>
      <c r="I7" s="0" t="n">
        <f aca="false">I3*I6</f>
        <v>60</v>
      </c>
      <c r="J7" s="0" t="n">
        <f aca="false">J3*J6</f>
        <v>180</v>
      </c>
      <c r="K7" s="0" t="n">
        <f aca="false">K3*K6</f>
        <v>240</v>
      </c>
      <c r="L7" s="0" t="n">
        <f aca="false">L3*L6</f>
        <v>120</v>
      </c>
      <c r="M7" s="0" t="n">
        <f aca="false">M3*M6</f>
        <v>60</v>
      </c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B10" s="6"/>
      <c r="C10" s="6"/>
      <c r="D10" s="6"/>
      <c r="E10" s="6"/>
      <c r="F10" s="6"/>
      <c r="J10" s="6"/>
      <c r="K10" s="6"/>
      <c r="L10" s="6"/>
    </row>
    <row r="11" customFormat="false" ht="15" hidden="false" customHeight="false" outlineLevel="0" collapsed="false">
      <c r="B11" s="6"/>
      <c r="C11" s="6"/>
      <c r="D11" s="6"/>
      <c r="E11" s="6"/>
      <c r="F11" s="6"/>
      <c r="J11" s="6"/>
      <c r="K11" s="6"/>
      <c r="L11" s="6"/>
    </row>
    <row r="12" customFormat="false" ht="15" hidden="false" customHeight="false" outlineLevel="0" collapsed="false">
      <c r="B12" s="6"/>
      <c r="C12" s="6"/>
      <c r="D12" s="6"/>
      <c r="E12" s="6"/>
      <c r="F12" s="6"/>
      <c r="J12" s="6"/>
      <c r="K12" s="6"/>
      <c r="L12" s="6"/>
    </row>
    <row r="13" customFormat="false" ht="15" hidden="false" customHeight="false" outlineLevel="0" collapsed="false">
      <c r="B13" s="6"/>
      <c r="C13" s="6"/>
      <c r="D13" s="6"/>
      <c r="E13" s="6"/>
      <c r="F13" s="6"/>
      <c r="J13" s="6"/>
      <c r="K13" s="6"/>
      <c r="L13" s="6"/>
    </row>
    <row r="14" customFormat="false" ht="15" hidden="false" customHeight="false" outlineLevel="0" collapsed="false">
      <c r="A14" s="3"/>
      <c r="B14" s="6"/>
      <c r="C14" s="6"/>
      <c r="D14" s="6"/>
      <c r="E14" s="6"/>
      <c r="F14" s="6"/>
      <c r="J14" s="6"/>
      <c r="K14" s="6"/>
      <c r="L14" s="6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1</v>
      </c>
      <c r="D1" s="0" t="s">
        <v>1</v>
      </c>
      <c r="E1" s="0" t="s">
        <v>1</v>
      </c>
      <c r="F1" s="0" t="s">
        <v>2</v>
      </c>
      <c r="G1" s="0" t="s">
        <v>2</v>
      </c>
      <c r="H1" s="0" t="s">
        <v>18</v>
      </c>
      <c r="I1" s="0" t="s">
        <v>18</v>
      </c>
      <c r="J1" s="0" t="s">
        <v>18</v>
      </c>
      <c r="K1" s="0" t="s">
        <v>18</v>
      </c>
    </row>
    <row r="2" customFormat="false" ht="15" hidden="false" customHeight="false" outlineLevel="0" collapsed="false">
      <c r="A2" s="0" t="s">
        <v>4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3</v>
      </c>
      <c r="G2" s="2" t="n">
        <v>4</v>
      </c>
      <c r="H2" s="2" t="n">
        <v>2</v>
      </c>
      <c r="I2" s="2" t="n">
        <v>3</v>
      </c>
      <c r="J2" s="2" t="n">
        <v>4</v>
      </c>
      <c r="K2" s="2" t="n">
        <v>5</v>
      </c>
      <c r="L2" s="2"/>
      <c r="M2" s="2"/>
    </row>
    <row r="3" customFormat="false" ht="15" hidden="false" customHeight="false" outlineLevel="0" collapsed="false">
      <c r="A3" s="0" t="s">
        <v>5</v>
      </c>
      <c r="B3" s="2" t="n">
        <v>15</v>
      </c>
      <c r="C3" s="2" t="n">
        <v>15</v>
      </c>
      <c r="D3" s="2" t="n">
        <v>15</v>
      </c>
      <c r="E3" s="2" t="n">
        <v>15</v>
      </c>
      <c r="F3" s="2" t="n">
        <v>8</v>
      </c>
      <c r="G3" s="2" t="n">
        <v>8</v>
      </c>
      <c r="H3" s="2" t="n">
        <v>5</v>
      </c>
      <c r="I3" s="2" t="n">
        <v>5</v>
      </c>
      <c r="J3" s="2" t="n">
        <v>5</v>
      </c>
      <c r="K3" s="2" t="n">
        <v>5</v>
      </c>
      <c r="L3" s="2"/>
      <c r="M3" s="2"/>
    </row>
    <row r="4" customFormat="false" ht="15" hidden="false" customHeight="false" outlineLevel="0" collapsed="false">
      <c r="A4" s="0" t="s">
        <v>6</v>
      </c>
      <c r="B4" s="0" t="n">
        <f aca="false">30/B3</f>
        <v>2</v>
      </c>
      <c r="C4" s="0" t="n">
        <f aca="false">45/C3</f>
        <v>3</v>
      </c>
      <c r="D4" s="0" t="n">
        <f aca="false">60/D3</f>
        <v>4</v>
      </c>
      <c r="E4" s="0" t="n">
        <f aca="false">75/E3</f>
        <v>5</v>
      </c>
      <c r="F4" s="0" t="n">
        <f aca="false">45/F3</f>
        <v>5.625</v>
      </c>
      <c r="G4" s="0" t="n">
        <f aca="false">60/G3</f>
        <v>7.5</v>
      </c>
      <c r="H4" s="0" t="n">
        <f aca="false">30/H3</f>
        <v>6</v>
      </c>
      <c r="I4" s="0" t="n">
        <f aca="false">45/I3</f>
        <v>9</v>
      </c>
      <c r="J4" s="0" t="n">
        <f aca="false">60/J3</f>
        <v>12</v>
      </c>
      <c r="K4" s="0" t="n">
        <f aca="false">75/K3</f>
        <v>15</v>
      </c>
    </row>
    <row r="5" customFormat="false" ht="15" hidden="false" customHeight="false" outlineLevel="0" collapsed="false">
      <c r="A5" s="0" t="s">
        <v>7</v>
      </c>
      <c r="B5" s="0" t="n">
        <f aca="false">B4*2</f>
        <v>4</v>
      </c>
      <c r="C5" s="0" t="n">
        <f aca="false">C4*2</f>
        <v>6</v>
      </c>
      <c r="D5" s="0" t="n">
        <f aca="false">D4*2</f>
        <v>8</v>
      </c>
      <c r="E5" s="0" t="n">
        <f aca="false">E4*2</f>
        <v>10</v>
      </c>
      <c r="F5" s="0" t="n">
        <f aca="false">F4*2</f>
        <v>11.25</v>
      </c>
      <c r="G5" s="0" t="n">
        <f aca="false">G4*2</f>
        <v>15</v>
      </c>
      <c r="H5" s="0" t="n">
        <f aca="false">H4*2</f>
        <v>12</v>
      </c>
      <c r="I5" s="0" t="n">
        <f aca="false">I4*2</f>
        <v>18</v>
      </c>
      <c r="J5" s="0" t="n">
        <f aca="false">J4*2</f>
        <v>24</v>
      </c>
      <c r="K5" s="0" t="n">
        <f aca="false">K4*2</f>
        <v>30</v>
      </c>
    </row>
    <row r="6" customFormat="false" ht="15" hidden="false" customHeight="false" outlineLevel="0" collapsed="false">
      <c r="A6" s="3" t="s">
        <v>8</v>
      </c>
      <c r="B6" s="0" t="n">
        <f aca="false">SUM(B4:B5)</f>
        <v>6</v>
      </c>
      <c r="C6" s="0" t="n">
        <f aca="false">SUM(C4:C5)</f>
        <v>9</v>
      </c>
      <c r="D6" s="0" t="n">
        <f aca="false">SUM(D4:D5)</f>
        <v>12</v>
      </c>
      <c r="E6" s="0" t="n">
        <f aca="false">SUM(E4:E5)</f>
        <v>15</v>
      </c>
      <c r="F6" s="0" t="n">
        <f aca="false">SUM(F4:F5)</f>
        <v>16.875</v>
      </c>
      <c r="G6" s="0" t="n">
        <f aca="false">SUM(G4:G5)</f>
        <v>22.5</v>
      </c>
      <c r="H6" s="0" t="n">
        <f aca="false">SUM(H4:H5)</f>
        <v>18</v>
      </c>
      <c r="I6" s="0" t="n">
        <f aca="false">SUM(I4:I5)</f>
        <v>27</v>
      </c>
      <c r="J6" s="0" t="n">
        <f aca="false">SUM(J4:J5)</f>
        <v>36</v>
      </c>
      <c r="K6" s="0" t="n">
        <f aca="false">SUM(K4:K5)</f>
        <v>45</v>
      </c>
    </row>
    <row r="7" customFormat="false" ht="15" hidden="false" customHeight="false" outlineLevel="0" collapsed="false">
      <c r="A7" s="3" t="s">
        <v>9</v>
      </c>
      <c r="B7" s="0" t="n">
        <f aca="false">B3*B6</f>
        <v>90</v>
      </c>
      <c r="C7" s="0" t="n">
        <f aca="false">C3*C6</f>
        <v>135</v>
      </c>
      <c r="D7" s="0" t="n">
        <f aca="false">D3*D6</f>
        <v>180</v>
      </c>
      <c r="E7" s="0" t="n">
        <f aca="false">E3*E6</f>
        <v>225</v>
      </c>
      <c r="F7" s="0" t="n">
        <f aca="false">F3*F6</f>
        <v>135</v>
      </c>
      <c r="G7" s="0" t="n">
        <f aca="false">G3*G6</f>
        <v>180</v>
      </c>
      <c r="H7" s="0" t="n">
        <f aca="false">H3*H6</f>
        <v>90</v>
      </c>
      <c r="I7" s="0" t="n">
        <f aca="false">I3*I6</f>
        <v>135</v>
      </c>
      <c r="J7" s="0" t="n">
        <f aca="false">J3*J6</f>
        <v>180</v>
      </c>
      <c r="K7" s="0" t="n">
        <f aca="false">K3*K6</f>
        <v>225</v>
      </c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B10" s="6"/>
      <c r="C10" s="6"/>
      <c r="D10" s="6"/>
      <c r="E10" s="6"/>
    </row>
    <row r="11" customFormat="false" ht="15" hidden="false" customHeight="false" outlineLevel="0" collapsed="false">
      <c r="B11" s="6"/>
      <c r="C11" s="6"/>
      <c r="D11" s="6"/>
      <c r="E11" s="6"/>
    </row>
    <row r="12" customFormat="false" ht="15" hidden="false" customHeight="false" outlineLevel="0" collapsed="false">
      <c r="B12" s="6"/>
      <c r="C12" s="6"/>
      <c r="D12" s="6"/>
      <c r="E12" s="6"/>
    </row>
    <row r="13" customFormat="false" ht="15" hidden="false" customHeight="false" outlineLevel="0" collapsed="false">
      <c r="B13" s="6"/>
      <c r="C13" s="6"/>
      <c r="D13" s="6"/>
      <c r="E13" s="6"/>
    </row>
    <row r="14" customFormat="false" ht="15" hidden="false" customHeight="false" outlineLevel="0" collapsed="false">
      <c r="A14" s="3"/>
      <c r="B14" s="6"/>
      <c r="C14" s="6"/>
      <c r="D14" s="6"/>
      <c r="E14" s="6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8:22:43Z</dcterms:created>
  <dc:creator>bmercer</dc:creator>
  <dc:description/>
  <dc:language>en-US</dc:language>
  <cp:lastModifiedBy>Jeffrey Tirrell</cp:lastModifiedBy>
  <dcterms:modified xsi:type="dcterms:W3CDTF">2024-03-28T23:50:59Z</dcterms:modified>
  <cp:revision>0</cp:revision>
  <dc:subject/>
  <dc:title/>
</cp:coreProperties>
</file>